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Spreadsheet Recipe Example</t>
  </si>
  <si>
    <t xml:space="preserve">(note:  The GWX32 script determines how many rows contain data!)</t>
  </si>
  <si>
    <t xml:space="preserve">Recipe Name</t>
  </si>
  <si>
    <t xml:space="preserve">Temperature</t>
  </si>
  <si>
    <t xml:space="preserve">Ingredient A</t>
  </si>
  <si>
    <t xml:space="preserve">Ingredient B</t>
  </si>
  <si>
    <t xml:space="preserve">Ingredient C</t>
  </si>
  <si>
    <t xml:space="preserve">Tank D</t>
  </si>
  <si>
    <t xml:space="preserve">Valve Position</t>
  </si>
  <si>
    <t xml:space="preserve">Limit</t>
  </si>
  <si>
    <t xml:space="preserve">Extra Strength</t>
  </si>
  <si>
    <t xml:space="preserve">Open</t>
  </si>
  <si>
    <t xml:space="preserve">Regular</t>
  </si>
  <si>
    <t xml:space="preserve">Closed</t>
  </si>
  <si>
    <t xml:space="preserve">Iron Added</t>
  </si>
  <si>
    <t xml:space="preserve">Fast Acting Formula</t>
  </si>
  <si>
    <t xml:space="preserve">Candy Coated</t>
  </si>
  <si>
    <t xml:space="preserve">Original</t>
  </si>
  <si>
    <t xml:space="preserve">OEM - A</t>
  </si>
  <si>
    <t xml:space="preserve">1.45</t>
  </si>
  <si>
    <t xml:space="preserve">OEM - B</t>
  </si>
  <si>
    <t xml:space="preserve">OEM - C</t>
  </si>
  <si>
    <t xml:space="preserve">OEM - D</t>
  </si>
  <si>
    <t xml:space="preserve">OEM - E</t>
  </si>
  <si>
    <t xml:space="preserve">OEM -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7"/>
    <col collapsed="false" customWidth="true" hidden="false" outlineLevel="0" max="3" min="3" style="2" width="15.99"/>
    <col collapsed="false" customWidth="true" hidden="false" outlineLevel="0" max="5" min="4" style="2" width="16.13"/>
    <col collapsed="false" customWidth="true" hidden="false" outlineLevel="0" max="6" min="6" style="2" width="9.56"/>
    <col collapsed="false" customWidth="true" hidden="false" outlineLevel="0" max="7" min="7" style="2" width="17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</row>
    <row r="4" s="8" customFormat="tru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s="8" customFormat="true" ht="15" hidden="false" customHeight="false" outlineLevel="0" collapsed="false">
      <c r="A5" s="9" t="s">
        <v>10</v>
      </c>
      <c r="B5" s="10" t="n">
        <v>326</v>
      </c>
      <c r="C5" s="11" t="n">
        <v>22.43</v>
      </c>
      <c r="D5" s="11" t="n">
        <v>28.43</v>
      </c>
      <c r="E5" s="11" t="n">
        <v>17.41</v>
      </c>
      <c r="F5" s="11" t="n">
        <v>15.45</v>
      </c>
      <c r="G5" s="11" t="s">
        <v>11</v>
      </c>
      <c r="H5" s="11" t="n">
        <v>1.69</v>
      </c>
    </row>
    <row r="6" s="8" customFormat="true" ht="15" hidden="false" customHeight="false" outlineLevel="0" collapsed="false">
      <c r="A6" s="9" t="s">
        <v>12</v>
      </c>
      <c r="B6" s="10" t="n">
        <v>200</v>
      </c>
      <c r="C6" s="11" t="n">
        <v>25.6</v>
      </c>
      <c r="D6" s="11" t="n">
        <f aca="false">29</f>
        <v>29</v>
      </c>
      <c r="E6" s="11" t="n">
        <v>28.43</v>
      </c>
      <c r="F6" s="11" t="n">
        <v>18.9</v>
      </c>
      <c r="G6" s="11" t="s">
        <v>13</v>
      </c>
      <c r="H6" s="11" t="n">
        <v>1.5</v>
      </c>
    </row>
    <row r="7" s="8" customFormat="true" ht="15" hidden="false" customHeight="false" outlineLevel="0" collapsed="false">
      <c r="A7" s="9" t="s">
        <v>14</v>
      </c>
      <c r="B7" s="10" t="n">
        <v>245</v>
      </c>
      <c r="C7" s="11" t="n">
        <v>24.65</v>
      </c>
      <c r="D7" s="11" t="n">
        <v>28.41</v>
      </c>
      <c r="E7" s="11" t="n">
        <f aca="false">29</f>
        <v>29</v>
      </c>
      <c r="F7" s="11" t="n">
        <v>22.4</v>
      </c>
      <c r="G7" s="11" t="s">
        <v>13</v>
      </c>
      <c r="H7" s="11" t="n">
        <v>1.321</v>
      </c>
    </row>
    <row r="8" s="8" customFormat="true" ht="15" hidden="false" customHeight="false" outlineLevel="0" collapsed="false">
      <c r="A8" s="9" t="s">
        <v>15</v>
      </c>
      <c r="B8" s="10" t="n">
        <v>237</v>
      </c>
      <c r="C8" s="11" t="n">
        <v>19.5</v>
      </c>
      <c r="D8" s="11" t="n">
        <v>26.9</v>
      </c>
      <c r="E8" s="11" t="n">
        <v>28.41</v>
      </c>
      <c r="F8" s="11" t="n">
        <v>21.3</v>
      </c>
      <c r="G8" s="11" t="s">
        <v>11</v>
      </c>
      <c r="H8" s="11" t="n">
        <v>1.178</v>
      </c>
    </row>
    <row r="9" s="8" customFormat="true" ht="15" hidden="false" customHeight="false" outlineLevel="0" collapsed="false">
      <c r="A9" s="9" t="s">
        <v>16</v>
      </c>
      <c r="B9" s="10" t="n">
        <v>218</v>
      </c>
      <c r="C9" s="11" t="n">
        <v>17.41</v>
      </c>
      <c r="D9" s="11" t="n">
        <v>27.5</v>
      </c>
      <c r="E9" s="11" t="n">
        <v>26.9</v>
      </c>
      <c r="F9" s="11" t="n">
        <v>17.97</v>
      </c>
      <c r="G9" s="11" t="s">
        <v>11</v>
      </c>
      <c r="H9" s="11" t="n">
        <v>1.625</v>
      </c>
    </row>
    <row r="10" s="8" customFormat="true" ht="15" hidden="false" customHeight="false" outlineLevel="0" collapsed="false">
      <c r="A10" s="9" t="s">
        <v>17</v>
      </c>
      <c r="B10" s="10" t="n">
        <v>175</v>
      </c>
      <c r="C10" s="11" t="n">
        <v>28.43</v>
      </c>
      <c r="D10" s="11" t="n">
        <v>28.41</v>
      </c>
      <c r="E10" s="11" t="n">
        <v>27.5</v>
      </c>
      <c r="F10" s="11" t="n">
        <v>17.82</v>
      </c>
      <c r="G10" s="11" t="s">
        <v>11</v>
      </c>
      <c r="H10" s="11" t="n">
        <v>1</v>
      </c>
    </row>
    <row r="11" s="8" customFormat="true" ht="15" hidden="false" customHeight="false" outlineLevel="0" collapsed="false">
      <c r="A11" s="9" t="s">
        <v>18</v>
      </c>
      <c r="B11" s="10" t="n">
        <v>170</v>
      </c>
      <c r="C11" s="11" t="n">
        <f aca="false">29</f>
        <v>29</v>
      </c>
      <c r="D11" s="11" t="n">
        <v>20.1</v>
      </c>
      <c r="E11" s="11" t="n">
        <v>28.41</v>
      </c>
      <c r="F11" s="11" t="n">
        <v>21.4</v>
      </c>
      <c r="G11" s="11" t="s">
        <v>13</v>
      </c>
      <c r="H11" s="11" t="s">
        <v>19</v>
      </c>
    </row>
    <row r="12" s="8" customFormat="true" ht="15" hidden="false" customHeight="false" outlineLevel="0" collapsed="false">
      <c r="A12" s="9" t="s">
        <v>20</v>
      </c>
      <c r="B12" s="10" t="n">
        <v>221</v>
      </c>
      <c r="C12" s="11" t="n">
        <v>28.41</v>
      </c>
      <c r="D12" s="11" t="n">
        <v>24.65</v>
      </c>
      <c r="E12" s="11" t="n">
        <v>20.1</v>
      </c>
      <c r="F12" s="11" t="n">
        <v>21.4</v>
      </c>
      <c r="G12" s="11" t="s">
        <v>13</v>
      </c>
      <c r="H12" s="11" t="n">
        <v>1.54</v>
      </c>
    </row>
    <row r="13" s="8" customFormat="true" ht="15" hidden="false" customHeight="false" outlineLevel="0" collapsed="false">
      <c r="A13" s="9" t="s">
        <v>21</v>
      </c>
      <c r="B13" s="10" t="n">
        <v>201</v>
      </c>
      <c r="C13" s="11" t="n">
        <v>26.9</v>
      </c>
      <c r="D13" s="11" t="n">
        <v>19.5</v>
      </c>
      <c r="E13" s="11" t="n">
        <v>28.43</v>
      </c>
      <c r="F13" s="11" t="n">
        <v>21.4</v>
      </c>
      <c r="G13" s="11" t="s">
        <v>13</v>
      </c>
      <c r="H13" s="11" t="n">
        <v>1.54</v>
      </c>
    </row>
    <row r="14" s="8" customFormat="true" ht="15" hidden="false" customHeight="false" outlineLevel="0" collapsed="false">
      <c r="A14" s="9" t="s">
        <v>22</v>
      </c>
      <c r="B14" s="10" t="n">
        <v>211</v>
      </c>
      <c r="C14" s="11" t="n">
        <v>27.5</v>
      </c>
      <c r="D14" s="11" t="n">
        <v>17.41</v>
      </c>
      <c r="E14" s="11" t="n">
        <f aca="false">29</f>
        <v>29</v>
      </c>
      <c r="F14" s="11" t="n">
        <v>21.4</v>
      </c>
      <c r="G14" s="11" t="s">
        <v>13</v>
      </c>
      <c r="H14" s="11" t="n">
        <v>1.54</v>
      </c>
    </row>
    <row r="15" s="8" customFormat="true" ht="15" hidden="false" customHeight="false" outlineLevel="0" collapsed="false">
      <c r="A15" s="9" t="s">
        <v>23</v>
      </c>
      <c r="B15" s="10" t="n">
        <v>241</v>
      </c>
      <c r="C15" s="11" t="n">
        <v>28.41</v>
      </c>
      <c r="D15" s="11" t="n">
        <v>28.43</v>
      </c>
      <c r="E15" s="11" t="n">
        <v>28.41</v>
      </c>
      <c r="F15" s="11" t="n">
        <v>21.4</v>
      </c>
      <c r="G15" s="11" t="s">
        <v>13</v>
      </c>
      <c r="H15" s="11" t="n">
        <v>1.54</v>
      </c>
    </row>
    <row r="16" s="8" customFormat="true" ht="15" hidden="false" customHeight="false" outlineLevel="0" collapsed="false">
      <c r="A16" s="9" t="s">
        <v>24</v>
      </c>
      <c r="B16" s="10" t="n">
        <v>231</v>
      </c>
      <c r="C16" s="11" t="n">
        <v>20.1</v>
      </c>
      <c r="D16" s="11" t="n">
        <f aca="false">29</f>
        <v>29</v>
      </c>
      <c r="E16" s="11" t="n">
        <v>26.9</v>
      </c>
      <c r="F16" s="11" t="n">
        <v>21.4</v>
      </c>
      <c r="G16" s="11" t="s">
        <v>13</v>
      </c>
      <c r="H16" s="11" t="n">
        <v>1.54</v>
      </c>
    </row>
    <row r="17" s="8" customFormat="true" ht="1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s="8" customFormat="true" ht="15" hidden="false" customHeight="false" outlineLevel="0" collapsed="false">
      <c r="B18" s="11"/>
      <c r="C18" s="11"/>
      <c r="D18" s="11"/>
      <c r="E18" s="11"/>
      <c r="F18" s="11"/>
      <c r="G18" s="11"/>
      <c r="H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6:01:30Z</dcterms:created>
  <dc:creator>RSM</dc:creator>
  <dc:description/>
  <dc:language>en-US</dc:language>
  <cp:lastModifiedBy>BB</cp:lastModifiedBy>
  <cp:lastPrinted>2002-04-23T18:24:36Z</cp:lastPrinted>
  <dcterms:modified xsi:type="dcterms:W3CDTF">2002-04-26T15:59:05Z</dcterms:modified>
  <cp:revision>0</cp:revision>
  <dc:subject/>
  <dc:title/>
</cp:coreProperties>
</file>